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утверждения" sheetId="1" state="visible" r:id="rId2"/>
  </sheets>
  <definedNames>
    <definedName function="false" hidden="false" localSheetId="0" name="_xlnm.Print_Area" vbProcedure="false">'Для утверждения'!$A$1:$V$64</definedName>
    <definedName function="false" hidden="false" localSheetId="0" name="_xlnm.Print_Titles" vbProcedure="false">'Для утверждения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3">
  <si>
    <t xml:space="preserve">Приложение 1</t>
  </si>
  <si>
    <t xml:space="preserve">Утверждаю:</t>
  </si>
  <si>
    <t xml:space="preserve">Исполнительный директор ОАО «Донэнерго» </t>
  </si>
  <si>
    <t xml:space="preserve">______________________  Прусов Е.В.</t>
  </si>
  <si>
    <t xml:space="preserve">___________________________ 2015   г.</t>
  </si>
  <si>
    <t xml:space="preserve">Перечень инвестиционных проектов на период реализации инвестиционной программы и план их финансирования по Батайскому району тепловых сетей филиала ОАО "Донэнерго" Тепловые сети</t>
  </si>
  <si>
    <t xml:space="preserve"> на 2015 год</t>
  </si>
  <si>
    <t xml:space="preserve">№ №</t>
  </si>
  <si>
    <t xml:space="preserve">Наименование объекта</t>
  </si>
  <si>
    <t xml:space="preserve">Стадия реали-
зации проекта</t>
  </si>
  <si>
    <t xml:space="preserve">Проектная мощность/ протяженность сетей</t>
  </si>
  <si>
    <t xml:space="preserve">Год начала строительства</t>
  </si>
  <si>
    <t xml:space="preserve">Год оконча- ния строительства</t>
  </si>
  <si>
    <t xml:space="preserve">Полная стоимость строитель
ства </t>
  </si>
  <si>
    <t xml:space="preserve">Остаточная стоимость строитель
ства </t>
  </si>
  <si>
    <t xml:space="preserve">План капвло жений  текущего года </t>
  </si>
  <si>
    <t xml:space="preserve">План финанси рования текущего года</t>
  </si>
  <si>
    <t xml:space="preserve">Ввод мощностей, соответственно</t>
  </si>
  <si>
    <t xml:space="preserve">Объемы финансирования </t>
  </si>
  <si>
    <t xml:space="preserve">Способ выполнения работ</t>
  </si>
  <si>
    <t xml:space="preserve">План  года </t>
  </si>
  <si>
    <t xml:space="preserve">С, П, С/П </t>
  </si>
  <si>
    <t xml:space="preserve">Ду 50-100 мм, тр.км</t>
  </si>
  <si>
    <t xml:space="preserve">Ду 125-200 мм, тр.км</t>
  </si>
  <si>
    <t xml:space="preserve">Ду 250-400 мм, тр.км</t>
  </si>
  <si>
    <t xml:space="preserve">свыше Ду 400 мм, тр.км</t>
  </si>
  <si>
    <t xml:space="preserve">Котельные, шт.</t>
  </si>
  <si>
    <t xml:space="preserve">Мощность, Гкал/ч</t>
  </si>
  <si>
    <t xml:space="preserve">млн. руб.</t>
  </si>
  <si>
    <t xml:space="preserve">млн.руб. б/НДС</t>
  </si>
  <si>
    <t xml:space="preserve">млн. рублей</t>
  </si>
  <si>
    <t xml:space="preserve">Всего теплотрасса, тр.км</t>
  </si>
  <si>
    <t xml:space="preserve">Х/сп, подряд</t>
  </si>
  <si>
    <t xml:space="preserve">Батайский район тепловых сетей</t>
  </si>
  <si>
    <t xml:space="preserve">1.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г. Батайск</t>
  </si>
  <si>
    <t xml:space="preserve">1.1.1</t>
  </si>
  <si>
    <t xml:space="preserve">Техническое перевооружение котельной № 1 по ул. Ленина, 2в в г. Батайск РО (замена автоматики котлов ТВГ-8)</t>
  </si>
  <si>
    <t xml:space="preserve">С</t>
  </si>
  <si>
    <t xml:space="preserve">Подряд</t>
  </si>
  <si>
    <t xml:space="preserve">1.1.2</t>
  </si>
  <si>
    <t xml:space="preserve">Техперевооружение котельной № 16 по ул. Гайдара, 6 в г. Батайск РО (замена основного и вспомогательного оборудования)</t>
  </si>
  <si>
    <t xml:space="preserve">С/П</t>
  </si>
  <si>
    <t xml:space="preserve">1.1.3</t>
  </si>
  <si>
    <t xml:space="preserve">Техперевооружение котельной № 15 по ул. Луначарского, 191б в г. Батайск РО (замена вспомогательного оборудования)</t>
  </si>
  <si>
    <t xml:space="preserve">1.1.4</t>
  </si>
  <si>
    <t xml:space="preserve">Техперевооружение магистральной тепловой сети от котельной № 1 по ул. Ленина, 2в в г. Батайск РО. Участок от ТК-5 до ТК-7</t>
  </si>
  <si>
    <t xml:space="preserve">1.1.5</t>
  </si>
  <si>
    <t xml:space="preserve">Техперевооружение ответвления от котельной № 4 до ж/д № 113 по ул. Комсомольская в г. Батайск РО (4-х трубная система)</t>
  </si>
  <si>
    <t xml:space="preserve">1.1.6</t>
  </si>
  <si>
    <t xml:space="preserve">Техперевооружение магистральной тепловой сети от котельной № 1 по ул. Ленина, 2в в г. Батайск РО. Участок от ТК-12 до ТК-15</t>
  </si>
  <si>
    <t xml:space="preserve">1.2.</t>
  </si>
  <si>
    <t xml:space="preserve">Реконструкция и создание измерительных комплексов котельных</t>
  </si>
  <si>
    <t xml:space="preserve">1.2.1</t>
  </si>
  <si>
    <t xml:space="preserve">Техперевооружение котельной № 2 по пер. Парковый, 11а в г. Батайск РО (установка средств измерения в УУРГ)</t>
  </si>
  <si>
    <t xml:space="preserve">1.2.2</t>
  </si>
  <si>
    <t xml:space="preserve">Техперевооружение котельной № 3 по ул. Энгельса, 174б в г. Батайск РО (установка и замена средств измерений в УУРГ)</t>
  </si>
  <si>
    <t xml:space="preserve">1.2.3</t>
  </si>
  <si>
    <t xml:space="preserve">Техперевооружение котельной № 5 по ул. Куйбышева, 140/1 в г. Батайск РО (установка и замена средств измерений в УУРГ)</t>
  </si>
  <si>
    <t xml:space="preserve">1.2.4</t>
  </si>
  <si>
    <t xml:space="preserve">Техперевооружение котельной № 6 по ул. Рабочая, 70а в г. Батайск РО (установка и замена средств измерений в УУРГ)</t>
  </si>
  <si>
    <t xml:space="preserve">1.2.5</t>
  </si>
  <si>
    <t xml:space="preserve">Техперевооружение котельной № 7 по ул. Луначарского, 168а в г. Батайск РО (установка и замена средств измерений в УУРГ)</t>
  </si>
  <si>
    <t xml:space="preserve">1.2.6</t>
  </si>
  <si>
    <t xml:space="preserve">Техперевооружение котельной № 8 по пер. Ростовский, 1а в г. Батайск РО (установка и замена средств измерений в УУРГ)</t>
  </si>
  <si>
    <t xml:space="preserve">1.2.7</t>
  </si>
  <si>
    <t xml:space="preserve">Техперевооружение котельной № 13 по ул. М. Горького, 358к в г. Батайск РО (установка и замена средств измерений в УУРГ)</t>
  </si>
  <si>
    <t xml:space="preserve">1.2.8</t>
  </si>
  <si>
    <t xml:space="preserve">Техперевооружение котельной № 14 по ул. Пролетарская, 100а в г. Батайск РО (установка и замена средств измерений в УУРГ)</t>
  </si>
  <si>
    <t xml:space="preserve">1.2.9</t>
  </si>
  <si>
    <t xml:space="preserve">Техперевооружение котельной № 15 по ул. Луначарского, 191б в г. Батайск РО (установка и замена средств измерений в УУРГ)</t>
  </si>
  <si>
    <t xml:space="preserve">1.2.10</t>
  </si>
  <si>
    <t xml:space="preserve">Техперевооружение котельной № 17 по ул. Белостокская, 33б в г. Ростов-на-Дону (установка средств измерений в УУРГ)</t>
  </si>
  <si>
    <t xml:space="preserve">1.2.11</t>
  </si>
  <si>
    <t xml:space="preserve">Техперевооружение котельной № 18 по ул. Вильямса, 2б в г. Батайск РО (установка и замена средств измерений в УУРГ)</t>
  </si>
  <si>
    <t xml:space="preserve">1.2.12</t>
  </si>
  <si>
    <t xml:space="preserve">Техперевооружение котельной № 22 по пер. Литейный, 8а в г. Батайск РО (установка и замена средств измерений в УУРГ)</t>
  </si>
  <si>
    <t xml:space="preserve">1.2.13</t>
  </si>
  <si>
    <t xml:space="preserve">Техперевооружение котельной № 24 по ул. Талалихина, 47 в г. Батайск РО (установка средств измерений в УУРГ)</t>
  </si>
  <si>
    <t xml:space="preserve">1.2.14</t>
  </si>
  <si>
    <t xml:space="preserve">Техперевооружение котельной № 25 по ул. Коммунистическая, 88а / ул. Иноземцева, 23 в г. Батайск РО (установка и замена средств измерений в УУРГ)</t>
  </si>
  <si>
    <t xml:space="preserve">1.2.15</t>
  </si>
  <si>
    <t xml:space="preserve">Техперевооружение котельной № 26 по ул. Комарова, 175а в г. Батайск РО (установка средств измерений в УУРГ)</t>
  </si>
  <si>
    <t xml:space="preserve">1.2.16</t>
  </si>
  <si>
    <t xml:space="preserve">Техперевооружение котельной № 27 по ш. Сальское, 1б в г. Батайск РО (установка и замена средств измерений в УУРГ)</t>
  </si>
  <si>
    <t xml:space="preserve">1.2.17</t>
  </si>
  <si>
    <t xml:space="preserve">Техперевооружение котельной № 24 по ул. Талалихина, 47 в г. Батайск РО (установка коммерческого узла учета расхода сточных вод)</t>
  </si>
  <si>
    <t xml:space="preserve">1.3.</t>
  </si>
  <si>
    <t xml:space="preserve">Административно-бытовые и производственные здания</t>
  </si>
  <si>
    <t xml:space="preserve">1.3.1</t>
  </si>
  <si>
    <t xml:space="preserve">Техперевооружение котельной № 14 по ул. Пролетарская, 100а в г. Батайск РО (монтаж системы автоматической пожарной сигнализации)</t>
  </si>
  <si>
    <t xml:space="preserve">1.3.2</t>
  </si>
  <si>
    <t xml:space="preserve">Техперевооружение котельной № 26 по ул. Комарова, 175а в г. Батайск РО (монтаж системы автоматической пожарной сигнализации)</t>
  </si>
  <si>
    <t xml:space="preserve">1.3.3</t>
  </si>
  <si>
    <t xml:space="preserve">Техперевооружение котельной № 27 по ш. Сальское, 1б в г. Батайск РО (монтаж системы автоматической пожарной сигнализации)</t>
  </si>
  <si>
    <t xml:space="preserve">1.3.4</t>
  </si>
  <si>
    <t xml:space="preserve">Техперевооружение котельной № 25 по ул. Коммунистическая, 88а / Иноземцева, 23 в г. Батайск РО (монтаж системы автоматической пожарной сигнализации)</t>
  </si>
  <si>
    <t xml:space="preserve">1.3.5</t>
  </si>
  <si>
    <t xml:space="preserve">Техперевооружение административного здания по ул. Кирова, 14 в г. Батайск РО (монтаж системы автоматической пожарной сигнализации)</t>
  </si>
  <si>
    <t xml:space="preserve">Начальник   БРТС                                    В. В. Логви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0"/>
    <numFmt numFmtId="168" formatCode="0.00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F55" colorId="64" zoomScale="100" zoomScaleNormal="100" zoomScalePageLayoutView="100" workbookViewId="0">
      <selection pane="topLeft" activeCell="L75" activeCellId="0" sqref="L75"/>
    </sheetView>
  </sheetViews>
  <sheetFormatPr defaultColWidth="8.160156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2.32"/>
    <col collapsed="false" customWidth="true" hidden="false" outlineLevel="0" max="3" min="3" style="1" width="7.65"/>
    <col collapsed="false" customWidth="true" hidden="false" outlineLevel="0" max="4" min="4" style="1" width="8.33"/>
    <col collapsed="false" customWidth="true" hidden="false" outlineLevel="0" max="6" min="5" style="1" width="9.49"/>
    <col collapsed="false" customWidth="true" hidden="false" outlineLevel="0" max="7" min="7" style="1" width="8.33"/>
    <col collapsed="false" customWidth="true" hidden="false" outlineLevel="0" max="9" min="8" style="1" width="9.49"/>
    <col collapsed="false" customWidth="true" hidden="false" outlineLevel="0" max="11" min="10" style="1" width="8.65"/>
    <col collapsed="false" customWidth="true" hidden="false" outlineLevel="0" max="12" min="12" style="1" width="9.82"/>
    <col collapsed="false" customWidth="true" hidden="false" outlineLevel="0" max="14" min="13" style="1" width="9.99"/>
    <col collapsed="false" customWidth="true" hidden="false" outlineLevel="0" max="15" min="15" style="1" width="10.16"/>
    <col collapsed="false" customWidth="true" hidden="false" outlineLevel="0" max="16" min="16" style="2" width="9.49"/>
    <col collapsed="false" customWidth="true" hidden="false" outlineLevel="0" max="17" min="17" style="1" width="8.33"/>
    <col collapsed="false" customWidth="true" hidden="false" outlineLevel="0" max="20" min="18" style="1" width="9.49"/>
    <col collapsed="false" customWidth="true" hidden="false" outlineLevel="0" max="21" min="21" style="1" width="9.99"/>
    <col collapsed="false" customWidth="true" hidden="false" outlineLevel="0" max="22" min="22" style="1" width="10.65"/>
    <col collapsed="false" customWidth="false" hidden="false" outlineLevel="0" max="257" min="23" style="3" width="8.16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T1" s="4"/>
      <c r="U1" s="6" t="s">
        <v>0</v>
      </c>
      <c r="V1" s="6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4"/>
      <c r="S2" s="4"/>
      <c r="T2" s="4"/>
      <c r="U2" s="4"/>
      <c r="V2" s="7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7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7"/>
    </row>
    <row r="5" s="1" customFormat="tru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T5" s="8"/>
      <c r="U5" s="9" t="s">
        <v>1</v>
      </c>
      <c r="V5" s="7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0" t="s">
        <v>2</v>
      </c>
      <c r="T6" s="11"/>
      <c r="U6" s="4"/>
      <c r="V6" s="7"/>
    </row>
    <row r="7" s="1" customFormat="true" ht="26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2" t="s">
        <v>3</v>
      </c>
      <c r="T7" s="13"/>
      <c r="U7" s="4"/>
      <c r="V7" s="7"/>
    </row>
    <row r="8" s="1" customFormat="true" ht="2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2" t="s">
        <v>4</v>
      </c>
      <c r="T8" s="13"/>
      <c r="U8" s="4"/>
      <c r="V8" s="7"/>
    </row>
    <row r="9" s="1" customFormat="tru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7"/>
    </row>
    <row r="10" customFormat="false" ht="15.75" hidden="false" customHeight="false" outlineLevel="0" collapsed="false">
      <c r="A10" s="4"/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s="1" customFormat="true" ht="25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15" t="s">
        <v>6</v>
      </c>
      <c r="M11" s="4"/>
      <c r="O11" s="16"/>
      <c r="P11" s="5"/>
      <c r="Q11" s="4"/>
      <c r="R11" s="4"/>
      <c r="S11" s="4"/>
      <c r="T11" s="4"/>
      <c r="U11" s="4"/>
      <c r="V11" s="7"/>
    </row>
    <row r="12" customFormat="false" ht="11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7"/>
    </row>
    <row r="13" customFormat="false" ht="32.85" hidden="false" customHeight="true" outlineLevel="0" collapsed="false">
      <c r="A13" s="18" t="s">
        <v>7</v>
      </c>
      <c r="B13" s="18" t="s">
        <v>8</v>
      </c>
      <c r="C13" s="18" t="s">
        <v>9</v>
      </c>
      <c r="D13" s="18" t="s">
        <v>10</v>
      </c>
      <c r="E13" s="18"/>
      <c r="F13" s="18"/>
      <c r="G13" s="18"/>
      <c r="H13" s="18"/>
      <c r="I13" s="18"/>
      <c r="J13" s="18" t="s">
        <v>11</v>
      </c>
      <c r="K13" s="18" t="s">
        <v>12</v>
      </c>
      <c r="L13" s="18" t="s">
        <v>13</v>
      </c>
      <c r="M13" s="18" t="s">
        <v>14</v>
      </c>
      <c r="N13" s="19" t="s">
        <v>15</v>
      </c>
      <c r="O13" s="18" t="s">
        <v>16</v>
      </c>
      <c r="P13" s="18" t="s">
        <v>17</v>
      </c>
      <c r="Q13" s="18"/>
      <c r="R13" s="18"/>
      <c r="S13" s="18"/>
      <c r="T13" s="18"/>
      <c r="U13" s="18" t="s">
        <v>18</v>
      </c>
      <c r="V13" s="18" t="s">
        <v>19</v>
      </c>
    </row>
    <row r="14" customFormat="false" ht="32.6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8"/>
      <c r="P14" s="18"/>
      <c r="Q14" s="18"/>
      <c r="R14" s="18"/>
      <c r="S14" s="18"/>
      <c r="T14" s="18"/>
      <c r="U14" s="18" t="s">
        <v>20</v>
      </c>
      <c r="V14" s="18"/>
    </row>
    <row r="15" customFormat="false" ht="39" hidden="false" customHeight="true" outlineLevel="0" collapsed="false">
      <c r="A15" s="18"/>
      <c r="B15" s="18"/>
      <c r="C15" s="18" t="s">
        <v>21</v>
      </c>
      <c r="D15" s="18" t="s">
        <v>22</v>
      </c>
      <c r="E15" s="18" t="s">
        <v>23</v>
      </c>
      <c r="F15" s="18" t="s">
        <v>24</v>
      </c>
      <c r="G15" s="18" t="s">
        <v>25</v>
      </c>
      <c r="H15" s="18" t="s">
        <v>26</v>
      </c>
      <c r="I15" s="18" t="s">
        <v>27</v>
      </c>
      <c r="J15" s="18"/>
      <c r="K15" s="18"/>
      <c r="L15" s="18" t="s">
        <v>28</v>
      </c>
      <c r="M15" s="18" t="s">
        <v>28</v>
      </c>
      <c r="N15" s="19" t="s">
        <v>29</v>
      </c>
      <c r="O15" s="18" t="s">
        <v>30</v>
      </c>
      <c r="P15" s="19" t="s">
        <v>31</v>
      </c>
      <c r="Q15" s="18" t="s">
        <v>22</v>
      </c>
      <c r="R15" s="18" t="s">
        <v>23</v>
      </c>
      <c r="S15" s="18" t="s">
        <v>26</v>
      </c>
      <c r="T15" s="18" t="s">
        <v>27</v>
      </c>
      <c r="U15" s="18" t="s">
        <v>30</v>
      </c>
      <c r="V15" s="18" t="s">
        <v>32</v>
      </c>
    </row>
    <row r="16" customFormat="false" ht="11.85" hidden="false" customHeight="true" outlineLevel="0" collapsed="false">
      <c r="A16" s="20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20" t="n">
        <v>7</v>
      </c>
      <c r="H16" s="20" t="n">
        <v>8</v>
      </c>
      <c r="I16" s="20" t="n">
        <v>9</v>
      </c>
      <c r="J16" s="20" t="n">
        <v>10</v>
      </c>
      <c r="K16" s="20" t="n">
        <v>11</v>
      </c>
      <c r="L16" s="20" t="n">
        <v>12</v>
      </c>
      <c r="M16" s="20" t="n">
        <v>13</v>
      </c>
      <c r="N16" s="21" t="n">
        <v>14</v>
      </c>
      <c r="O16" s="20" t="n">
        <v>15</v>
      </c>
      <c r="P16" s="21" t="n">
        <v>16</v>
      </c>
      <c r="Q16" s="20" t="n">
        <v>17</v>
      </c>
      <c r="R16" s="20" t="n">
        <v>18</v>
      </c>
      <c r="S16" s="20" t="n">
        <v>21</v>
      </c>
      <c r="T16" s="20" t="n">
        <v>22</v>
      </c>
      <c r="U16" s="20" t="n">
        <v>23</v>
      </c>
      <c r="V16" s="20" t="n">
        <v>24</v>
      </c>
    </row>
    <row r="17" customFormat="false" ht="12.75" hidden="false" customHeight="false" outlineLevel="0" collapsed="false">
      <c r="A17" s="22"/>
      <c r="B17" s="23" t="s">
        <v>33</v>
      </c>
      <c r="C17" s="24"/>
      <c r="D17" s="25" t="n">
        <f aca="false">D18</f>
        <v>0.17</v>
      </c>
      <c r="E17" s="25" t="n">
        <f aca="false">E18</f>
        <v>0.292</v>
      </c>
      <c r="F17" s="25"/>
      <c r="G17" s="25"/>
      <c r="H17" s="26" t="n">
        <f aca="false">H18</f>
        <v>1</v>
      </c>
      <c r="I17" s="25" t="n">
        <f aca="false">I18</f>
        <v>7</v>
      </c>
      <c r="J17" s="26"/>
      <c r="K17" s="26"/>
      <c r="L17" s="25" t="n">
        <f aca="false">L18</f>
        <v>28.556</v>
      </c>
      <c r="M17" s="25" t="n">
        <f aca="false">M18</f>
        <v>26.305</v>
      </c>
      <c r="N17" s="25" t="n">
        <f aca="false">N18</f>
        <v>22.292</v>
      </c>
      <c r="O17" s="25" t="n">
        <f aca="false">O18</f>
        <v>26.305</v>
      </c>
      <c r="P17" s="25" t="n">
        <f aca="false">P18</f>
        <v>0.462</v>
      </c>
      <c r="Q17" s="25" t="n">
        <f aca="false">Q18</f>
        <v>0.17</v>
      </c>
      <c r="R17" s="25" t="n">
        <f aca="false">R18</f>
        <v>0.292</v>
      </c>
      <c r="S17" s="26" t="n">
        <f aca="false">S18</f>
        <v>1</v>
      </c>
      <c r="T17" s="25" t="n">
        <f aca="false">T18</f>
        <v>7</v>
      </c>
      <c r="U17" s="25" t="n">
        <f aca="false">U18</f>
        <v>26.305</v>
      </c>
      <c r="V17" s="25"/>
    </row>
    <row r="18" customFormat="false" ht="11.85" hidden="false" customHeight="true" outlineLevel="0" collapsed="false">
      <c r="A18" s="24" t="s">
        <v>34</v>
      </c>
      <c r="B18" s="23" t="s">
        <v>35</v>
      </c>
      <c r="C18" s="24"/>
      <c r="D18" s="25" t="n">
        <f aca="false">D19+D27+D46</f>
        <v>0.17</v>
      </c>
      <c r="E18" s="25" t="n">
        <f aca="false">E19+E27+E46</f>
        <v>0.292</v>
      </c>
      <c r="F18" s="25"/>
      <c r="G18" s="25"/>
      <c r="H18" s="26" t="n">
        <f aca="false">H19+H27+H46</f>
        <v>1</v>
      </c>
      <c r="I18" s="25" t="n">
        <f aca="false">I19+I27+I46</f>
        <v>7</v>
      </c>
      <c r="J18" s="26"/>
      <c r="K18" s="26"/>
      <c r="L18" s="25" t="n">
        <f aca="false">L19+L27+L46</f>
        <v>28.556</v>
      </c>
      <c r="M18" s="25" t="n">
        <f aca="false">M19+M27+M46</f>
        <v>26.305</v>
      </c>
      <c r="N18" s="25" t="n">
        <f aca="false">N19+N27+N46</f>
        <v>22.292</v>
      </c>
      <c r="O18" s="25" t="n">
        <f aca="false">O19+O27+O46</f>
        <v>26.305</v>
      </c>
      <c r="P18" s="25" t="n">
        <f aca="false">P19+P27+P46</f>
        <v>0.462</v>
      </c>
      <c r="Q18" s="25" t="n">
        <f aca="false">Q19+Q27+Q46</f>
        <v>0.17</v>
      </c>
      <c r="R18" s="25" t="n">
        <f aca="false">R19+R27+R46</f>
        <v>0.292</v>
      </c>
      <c r="S18" s="26" t="n">
        <f aca="false">S19+S27+S46</f>
        <v>1</v>
      </c>
      <c r="T18" s="25" t="n">
        <f aca="false">T19+T27+T46</f>
        <v>7</v>
      </c>
      <c r="U18" s="25" t="n">
        <f aca="false">U19+U27+U46</f>
        <v>26.305</v>
      </c>
      <c r="V18" s="25"/>
    </row>
    <row r="19" customFormat="false" ht="11.85" hidden="false" customHeight="true" outlineLevel="0" collapsed="false">
      <c r="A19" s="27" t="s">
        <v>36</v>
      </c>
      <c r="B19" s="23" t="s">
        <v>37</v>
      </c>
      <c r="C19" s="24"/>
      <c r="D19" s="25" t="n">
        <f aca="false">D20</f>
        <v>0.17</v>
      </c>
      <c r="E19" s="25" t="n">
        <f aca="false">E20</f>
        <v>0.292</v>
      </c>
      <c r="F19" s="25"/>
      <c r="G19" s="25"/>
      <c r="H19" s="26" t="n">
        <f aca="false">H20</f>
        <v>1</v>
      </c>
      <c r="I19" s="25" t="n">
        <f aca="false">I20</f>
        <v>7</v>
      </c>
      <c r="J19" s="26"/>
      <c r="K19" s="26"/>
      <c r="L19" s="25" t="n">
        <f aca="false">L20</f>
        <v>26.462</v>
      </c>
      <c r="M19" s="25" t="n">
        <f aca="false">M20</f>
        <v>24.211</v>
      </c>
      <c r="N19" s="25" t="n">
        <f aca="false">N20</f>
        <v>20.518</v>
      </c>
      <c r="O19" s="25" t="n">
        <f aca="false">O20</f>
        <v>24.211</v>
      </c>
      <c r="P19" s="25" t="n">
        <f aca="false">P20</f>
        <v>0.462</v>
      </c>
      <c r="Q19" s="25" t="n">
        <f aca="false">Q20</f>
        <v>0.17</v>
      </c>
      <c r="R19" s="25" t="n">
        <f aca="false">R20</f>
        <v>0.292</v>
      </c>
      <c r="S19" s="26" t="n">
        <f aca="false">S20</f>
        <v>1</v>
      </c>
      <c r="T19" s="25" t="n">
        <f aca="false">T20</f>
        <v>7</v>
      </c>
      <c r="U19" s="25" t="n">
        <f aca="false">U20</f>
        <v>24.211</v>
      </c>
      <c r="V19" s="25"/>
    </row>
    <row r="20" customFormat="false" ht="12.75" hidden="false" customHeight="false" outlineLevel="0" collapsed="false">
      <c r="A20" s="22"/>
      <c r="B20" s="28" t="s">
        <v>38</v>
      </c>
      <c r="C20" s="29"/>
      <c r="D20" s="30" t="n">
        <f aca="false">D21+D22+D23+D24+D25+D26</f>
        <v>0.17</v>
      </c>
      <c r="E20" s="30" t="n">
        <f aca="false">E21+E22+E23+E24+E25+E26</f>
        <v>0.292</v>
      </c>
      <c r="F20" s="30"/>
      <c r="G20" s="30"/>
      <c r="H20" s="31" t="n">
        <f aca="false">H21+H22+H23+H24+H25+H26</f>
        <v>1</v>
      </c>
      <c r="I20" s="30" t="n">
        <f aca="false">I21+I22+I23+I24+I25+I26</f>
        <v>7</v>
      </c>
      <c r="J20" s="31"/>
      <c r="K20" s="31"/>
      <c r="L20" s="30" t="n">
        <f aca="false">L21+L22+L23+L24+L25+L26</f>
        <v>26.462</v>
      </c>
      <c r="M20" s="30" t="n">
        <f aca="false">M21+M22+M23+M24+M25+M26</f>
        <v>24.211</v>
      </c>
      <c r="N20" s="30" t="n">
        <f aca="false">N21+N22+N23+N24+N25+N26</f>
        <v>20.518</v>
      </c>
      <c r="O20" s="30" t="n">
        <f aca="false">O21+O22+O23+O24+O25+O26</f>
        <v>24.211</v>
      </c>
      <c r="P20" s="30" t="n">
        <f aca="false">P21+P22+P23+P24+P25+P26</f>
        <v>0.462</v>
      </c>
      <c r="Q20" s="30" t="n">
        <f aca="false">Q21+Q22+Q23+Q24+Q25+Q26</f>
        <v>0.17</v>
      </c>
      <c r="R20" s="30" t="n">
        <f aca="false">R21+R22+R23+R24+R25+R26</f>
        <v>0.292</v>
      </c>
      <c r="S20" s="31" t="n">
        <f aca="false">S21+S22+S23+S24+S25+S26</f>
        <v>1</v>
      </c>
      <c r="T20" s="30" t="n">
        <f aca="false">T21+T22+T23+T24+T25+T26</f>
        <v>7</v>
      </c>
      <c r="U20" s="30" t="n">
        <f aca="false">U21+U22+U23+U24+U25+U26</f>
        <v>24.211</v>
      </c>
      <c r="V20" s="30"/>
    </row>
    <row r="21" customFormat="false" ht="25.5" hidden="false" customHeight="false" outlineLevel="0" collapsed="false">
      <c r="A21" s="32" t="s">
        <v>39</v>
      </c>
      <c r="B21" s="33" t="s">
        <v>40</v>
      </c>
      <c r="C21" s="34" t="s">
        <v>41</v>
      </c>
      <c r="D21" s="34"/>
      <c r="E21" s="34"/>
      <c r="F21" s="35"/>
      <c r="G21" s="34"/>
      <c r="H21" s="36"/>
      <c r="I21" s="34"/>
      <c r="J21" s="36" t="n">
        <v>2014</v>
      </c>
      <c r="K21" s="36" t="n">
        <v>2015</v>
      </c>
      <c r="L21" s="35" t="n">
        <v>4.292</v>
      </c>
      <c r="M21" s="35" t="n">
        <v>2.041</v>
      </c>
      <c r="N21" s="37" t="n">
        <v>1.73</v>
      </c>
      <c r="O21" s="37" t="n">
        <f aca="false">ROUND(N21*1.18,3)</f>
        <v>2.041</v>
      </c>
      <c r="P21" s="35"/>
      <c r="Q21" s="34"/>
      <c r="R21" s="34"/>
      <c r="S21" s="36"/>
      <c r="T21" s="37"/>
      <c r="U21" s="37" t="n">
        <f aca="false">O21</f>
        <v>2.041</v>
      </c>
      <c r="V21" s="35" t="s">
        <v>42</v>
      </c>
    </row>
    <row r="22" customFormat="false" ht="38.25" hidden="false" customHeight="false" outlineLevel="0" collapsed="false">
      <c r="A22" s="32" t="s">
        <v>43</v>
      </c>
      <c r="B22" s="33" t="s">
        <v>44</v>
      </c>
      <c r="C22" s="34" t="s">
        <v>45</v>
      </c>
      <c r="D22" s="38"/>
      <c r="E22" s="38"/>
      <c r="F22" s="38"/>
      <c r="G22" s="38"/>
      <c r="H22" s="36" t="n">
        <v>1</v>
      </c>
      <c r="I22" s="37" t="n">
        <v>7</v>
      </c>
      <c r="J22" s="36" t="n">
        <v>2015</v>
      </c>
      <c r="K22" s="36" t="n">
        <v>2015</v>
      </c>
      <c r="L22" s="35" t="n">
        <v>7.67</v>
      </c>
      <c r="M22" s="35" t="n">
        <v>7.67</v>
      </c>
      <c r="N22" s="37" t="n">
        <v>6.5</v>
      </c>
      <c r="O22" s="37" t="n">
        <f aca="false">ROUND(N22*1.18,3)</f>
        <v>7.67</v>
      </c>
      <c r="P22" s="38"/>
      <c r="Q22" s="38"/>
      <c r="R22" s="38"/>
      <c r="S22" s="36" t="n">
        <v>1</v>
      </c>
      <c r="T22" s="37" t="n">
        <v>7</v>
      </c>
      <c r="U22" s="37" t="n">
        <f aca="false">O22</f>
        <v>7.67</v>
      </c>
      <c r="V22" s="35" t="s">
        <v>42</v>
      </c>
    </row>
    <row r="23" customFormat="false" ht="25.5" hidden="false" customHeight="false" outlineLevel="0" collapsed="false">
      <c r="A23" s="32" t="s">
        <v>46</v>
      </c>
      <c r="B23" s="33" t="s">
        <v>47</v>
      </c>
      <c r="C23" s="34" t="s">
        <v>41</v>
      </c>
      <c r="D23" s="39"/>
      <c r="E23" s="40"/>
      <c r="F23" s="39"/>
      <c r="G23" s="40"/>
      <c r="H23" s="41"/>
      <c r="I23" s="39"/>
      <c r="J23" s="36" t="n">
        <v>2015</v>
      </c>
      <c r="K23" s="36" t="n">
        <v>2015</v>
      </c>
      <c r="L23" s="35" t="n">
        <v>5.912</v>
      </c>
      <c r="M23" s="35" t="n">
        <v>5.912</v>
      </c>
      <c r="N23" s="37" t="n">
        <v>5.01</v>
      </c>
      <c r="O23" s="37" t="n">
        <f aca="false">ROUND(N23*1.18,3)</f>
        <v>5.912</v>
      </c>
      <c r="P23" s="39"/>
      <c r="Q23" s="39"/>
      <c r="R23" s="40"/>
      <c r="S23" s="41"/>
      <c r="T23" s="42"/>
      <c r="U23" s="37" t="n">
        <f aca="false">O23</f>
        <v>5.912</v>
      </c>
      <c r="V23" s="35" t="s">
        <v>42</v>
      </c>
    </row>
    <row r="24" customFormat="false" ht="38.25" hidden="false" customHeight="false" outlineLevel="0" collapsed="false">
      <c r="A24" s="32" t="s">
        <v>48</v>
      </c>
      <c r="B24" s="33" t="s">
        <v>49</v>
      </c>
      <c r="C24" s="34" t="s">
        <v>45</v>
      </c>
      <c r="D24" s="39"/>
      <c r="E24" s="37" t="n">
        <v>0.12</v>
      </c>
      <c r="F24" s="39"/>
      <c r="G24" s="40"/>
      <c r="H24" s="41"/>
      <c r="I24" s="39"/>
      <c r="J24" s="36" t="n">
        <v>2015</v>
      </c>
      <c r="K24" s="36" t="n">
        <v>2015</v>
      </c>
      <c r="L24" s="35" t="n">
        <v>2.301</v>
      </c>
      <c r="M24" s="35" t="n">
        <v>2.301</v>
      </c>
      <c r="N24" s="37" t="n">
        <v>1.95</v>
      </c>
      <c r="O24" s="37" t="n">
        <f aca="false">ROUND(N24*1.18,3)</f>
        <v>2.301</v>
      </c>
      <c r="P24" s="37" t="n">
        <f aca="false">Q24+R24</f>
        <v>0.12</v>
      </c>
      <c r="Q24" s="39"/>
      <c r="R24" s="37" t="n">
        <v>0.12</v>
      </c>
      <c r="S24" s="41"/>
      <c r="T24" s="42"/>
      <c r="U24" s="37" t="n">
        <f aca="false">O24</f>
        <v>2.301</v>
      </c>
      <c r="V24" s="35" t="s">
        <v>42</v>
      </c>
    </row>
    <row r="25" customFormat="false" ht="25.5" hidden="false" customHeight="false" outlineLevel="0" collapsed="false">
      <c r="A25" s="32" t="s">
        <v>50</v>
      </c>
      <c r="B25" s="33" t="s">
        <v>51</v>
      </c>
      <c r="C25" s="34" t="s">
        <v>41</v>
      </c>
      <c r="D25" s="37" t="n">
        <v>0.17</v>
      </c>
      <c r="E25" s="40"/>
      <c r="F25" s="39"/>
      <c r="G25" s="40"/>
      <c r="H25" s="41"/>
      <c r="I25" s="39"/>
      <c r="J25" s="36" t="n">
        <v>2015</v>
      </c>
      <c r="K25" s="36" t="n">
        <v>2015</v>
      </c>
      <c r="L25" s="35" t="n">
        <v>2.183</v>
      </c>
      <c r="M25" s="35" t="n">
        <v>2.183</v>
      </c>
      <c r="N25" s="37" t="n">
        <v>1.85</v>
      </c>
      <c r="O25" s="37" t="n">
        <f aca="false">ROUND(N25*1.18,3)</f>
        <v>2.183</v>
      </c>
      <c r="P25" s="37" t="n">
        <f aca="false">Q25+R25</f>
        <v>0.17</v>
      </c>
      <c r="Q25" s="37" t="n">
        <v>0.17</v>
      </c>
      <c r="R25" s="40"/>
      <c r="S25" s="41"/>
      <c r="T25" s="42"/>
      <c r="U25" s="37" t="n">
        <f aca="false">O25</f>
        <v>2.183</v>
      </c>
      <c r="V25" s="35" t="s">
        <v>42</v>
      </c>
    </row>
    <row r="26" customFormat="false" ht="38.25" hidden="false" customHeight="false" outlineLevel="0" collapsed="false">
      <c r="A26" s="32" t="s">
        <v>52</v>
      </c>
      <c r="B26" s="33" t="s">
        <v>53</v>
      </c>
      <c r="C26" s="34" t="s">
        <v>45</v>
      </c>
      <c r="D26" s="39"/>
      <c r="E26" s="37" t="n">
        <v>0.172</v>
      </c>
      <c r="F26" s="39"/>
      <c r="G26" s="40"/>
      <c r="H26" s="41"/>
      <c r="I26" s="39"/>
      <c r="J26" s="36" t="n">
        <v>2015</v>
      </c>
      <c r="K26" s="36" t="n">
        <v>2015</v>
      </c>
      <c r="L26" s="35" t="n">
        <v>4.104</v>
      </c>
      <c r="M26" s="35" t="n">
        <v>4.104</v>
      </c>
      <c r="N26" s="37" t="n">
        <v>3.478</v>
      </c>
      <c r="O26" s="37" t="n">
        <f aca="false">ROUND(N26*1.18,3)</f>
        <v>4.104</v>
      </c>
      <c r="P26" s="37" t="n">
        <f aca="false">Q26+R26</f>
        <v>0.172</v>
      </c>
      <c r="Q26" s="39"/>
      <c r="R26" s="37" t="n">
        <v>0.172</v>
      </c>
      <c r="S26" s="41"/>
      <c r="T26" s="42"/>
      <c r="U26" s="37" t="n">
        <f aca="false">O26</f>
        <v>4.104</v>
      </c>
      <c r="V26" s="35" t="s">
        <v>42</v>
      </c>
    </row>
    <row r="27" customFormat="false" ht="25.5" hidden="false" customHeight="false" outlineLevel="0" collapsed="false">
      <c r="A27" s="27" t="s">
        <v>54</v>
      </c>
      <c r="B27" s="23" t="s">
        <v>55</v>
      </c>
      <c r="C27" s="24"/>
      <c r="D27" s="24"/>
      <c r="E27" s="24"/>
      <c r="F27" s="24"/>
      <c r="G27" s="24"/>
      <c r="H27" s="26"/>
      <c r="I27" s="24"/>
      <c r="J27" s="24"/>
      <c r="K27" s="24"/>
      <c r="L27" s="24" t="n">
        <f aca="false">L28</f>
        <v>1.849</v>
      </c>
      <c r="M27" s="24" t="n">
        <f aca="false">M28</f>
        <v>1.849</v>
      </c>
      <c r="N27" s="24" t="n">
        <f aca="false">N28</f>
        <v>1.566</v>
      </c>
      <c r="O27" s="24" t="n">
        <f aca="false">O28</f>
        <v>1.849</v>
      </c>
      <c r="P27" s="24"/>
      <c r="Q27" s="24"/>
      <c r="R27" s="24"/>
      <c r="S27" s="26"/>
      <c r="T27" s="25"/>
      <c r="U27" s="24" t="n">
        <f aca="false">U28</f>
        <v>1.849</v>
      </c>
      <c r="V27" s="24"/>
    </row>
    <row r="28" customFormat="false" ht="12.75" hidden="false" customHeight="false" outlineLevel="0" collapsed="false">
      <c r="A28" s="32"/>
      <c r="B28" s="28" t="s">
        <v>38</v>
      </c>
      <c r="C28" s="34"/>
      <c r="D28" s="29"/>
      <c r="E28" s="29"/>
      <c r="F28" s="29"/>
      <c r="G28" s="29"/>
      <c r="H28" s="31"/>
      <c r="I28" s="29"/>
      <c r="J28" s="36"/>
      <c r="K28" s="36"/>
      <c r="L28" s="29" t="n">
        <f aca="false">L29+L30+L31+L32+L33+L34+L35+L36+L37+L38+L39+L40+L41+L42+L43+L44+L45</f>
        <v>1.849</v>
      </c>
      <c r="M28" s="29" t="n">
        <f aca="false">M29+M30+M31+M32+M33+M34+M35+M36+M37+M38+M39+M40+M41+M42+M43+M44+M45</f>
        <v>1.849</v>
      </c>
      <c r="N28" s="30" t="n">
        <f aca="false">N29+N30+N31+N32+N33+N34+N35+N36+N37+N38+N39+N40+N41+N42+N43+N44+N45</f>
        <v>1.566</v>
      </c>
      <c r="O28" s="30" t="n">
        <f aca="false">O29+O30+O31+O32+O33+O34+O35+O36+O37+O38+O39+O40+O41+O42+O43+O44+O45</f>
        <v>1.849</v>
      </c>
      <c r="P28" s="29"/>
      <c r="Q28" s="29"/>
      <c r="R28" s="29"/>
      <c r="S28" s="31"/>
      <c r="T28" s="30"/>
      <c r="U28" s="29" t="n">
        <f aca="false">U29+U30+U31+U32+U33+U34+U35+U36+U37+U38+U39+U40+U41+U42+U43+U44+U45</f>
        <v>1.849</v>
      </c>
      <c r="V28" s="29"/>
    </row>
    <row r="29" customFormat="false" ht="25.5" hidden="false" customHeight="false" outlineLevel="0" collapsed="false">
      <c r="A29" s="32" t="s">
        <v>56</v>
      </c>
      <c r="B29" s="33" t="s">
        <v>57</v>
      </c>
      <c r="C29" s="34" t="s">
        <v>45</v>
      </c>
      <c r="D29" s="40"/>
      <c r="E29" s="40"/>
      <c r="F29" s="40"/>
      <c r="G29" s="40"/>
      <c r="H29" s="41"/>
      <c r="I29" s="40"/>
      <c r="J29" s="36" t="n">
        <v>2015</v>
      </c>
      <c r="K29" s="36" t="n">
        <v>2015</v>
      </c>
      <c r="L29" s="37" t="n">
        <v>0.074</v>
      </c>
      <c r="M29" s="37" t="n">
        <v>0.074</v>
      </c>
      <c r="N29" s="37" t="n">
        <v>0.063</v>
      </c>
      <c r="O29" s="37" t="n">
        <f aca="false">ROUND(N29*1.18,3)</f>
        <v>0.074</v>
      </c>
      <c r="P29" s="40"/>
      <c r="Q29" s="40"/>
      <c r="R29" s="40"/>
      <c r="S29" s="41"/>
      <c r="T29" s="42"/>
      <c r="U29" s="37" t="n">
        <f aca="false">O29</f>
        <v>0.074</v>
      </c>
      <c r="V29" s="35" t="s">
        <v>42</v>
      </c>
    </row>
    <row r="30" customFormat="false" ht="25.5" hidden="false" customHeight="false" outlineLevel="0" collapsed="false">
      <c r="A30" s="32" t="s">
        <v>58</v>
      </c>
      <c r="B30" s="33" t="s">
        <v>59</v>
      </c>
      <c r="C30" s="34" t="s">
        <v>45</v>
      </c>
      <c r="D30" s="40"/>
      <c r="E30" s="40"/>
      <c r="F30" s="40"/>
      <c r="G30" s="40"/>
      <c r="H30" s="41"/>
      <c r="I30" s="40"/>
      <c r="J30" s="36" t="n">
        <v>2015</v>
      </c>
      <c r="K30" s="36" t="n">
        <v>2015</v>
      </c>
      <c r="L30" s="37" t="n">
        <v>0.097</v>
      </c>
      <c r="M30" s="37" t="n">
        <v>0.097</v>
      </c>
      <c r="N30" s="37" t="n">
        <v>0.082</v>
      </c>
      <c r="O30" s="37" t="n">
        <f aca="false">ROUND(N30*1.18,3)</f>
        <v>0.097</v>
      </c>
      <c r="P30" s="40"/>
      <c r="Q30" s="40"/>
      <c r="R30" s="40"/>
      <c r="S30" s="41"/>
      <c r="T30" s="42"/>
      <c r="U30" s="37" t="n">
        <f aca="false">O30</f>
        <v>0.097</v>
      </c>
      <c r="V30" s="35" t="s">
        <v>42</v>
      </c>
    </row>
    <row r="31" customFormat="false" ht="23.25" hidden="false" customHeight="true" outlineLevel="0" collapsed="false">
      <c r="A31" s="32" t="s">
        <v>60</v>
      </c>
      <c r="B31" s="33" t="s">
        <v>61</v>
      </c>
      <c r="C31" s="34" t="s">
        <v>45</v>
      </c>
      <c r="D31" s="40"/>
      <c r="E31" s="40"/>
      <c r="F31" s="40"/>
      <c r="G31" s="40"/>
      <c r="H31" s="41"/>
      <c r="I31" s="40"/>
      <c r="J31" s="36" t="n">
        <v>2015</v>
      </c>
      <c r="K31" s="36" t="n">
        <v>2015</v>
      </c>
      <c r="L31" s="37" t="n">
        <v>0.097</v>
      </c>
      <c r="M31" s="37" t="n">
        <v>0.097</v>
      </c>
      <c r="N31" s="37" t="n">
        <v>0.082</v>
      </c>
      <c r="O31" s="37" t="n">
        <f aca="false">ROUND(N31*1.18,3)</f>
        <v>0.097</v>
      </c>
      <c r="P31" s="40"/>
      <c r="Q31" s="40"/>
      <c r="R31" s="40"/>
      <c r="S31" s="41"/>
      <c r="T31" s="42"/>
      <c r="U31" s="37" t="n">
        <f aca="false">O31</f>
        <v>0.097</v>
      </c>
      <c r="V31" s="35" t="s">
        <v>42</v>
      </c>
    </row>
    <row r="32" customFormat="false" ht="25.5" hidden="false" customHeight="false" outlineLevel="0" collapsed="false">
      <c r="A32" s="32" t="s">
        <v>62</v>
      </c>
      <c r="B32" s="33" t="s">
        <v>63</v>
      </c>
      <c r="C32" s="34" t="s">
        <v>45</v>
      </c>
      <c r="D32" s="40"/>
      <c r="E32" s="40"/>
      <c r="F32" s="40"/>
      <c r="G32" s="40"/>
      <c r="H32" s="41"/>
      <c r="I32" s="40"/>
      <c r="J32" s="36" t="n">
        <v>2015</v>
      </c>
      <c r="K32" s="36" t="n">
        <v>2015</v>
      </c>
      <c r="L32" s="37" t="n">
        <v>0.097</v>
      </c>
      <c r="M32" s="37" t="n">
        <v>0.097</v>
      </c>
      <c r="N32" s="37" t="n">
        <v>0.082</v>
      </c>
      <c r="O32" s="37" t="n">
        <f aca="false">ROUND(N32*1.18,3)</f>
        <v>0.097</v>
      </c>
      <c r="P32" s="40"/>
      <c r="Q32" s="40"/>
      <c r="R32" s="40"/>
      <c r="S32" s="41"/>
      <c r="T32" s="42"/>
      <c r="U32" s="37" t="n">
        <f aca="false">O32</f>
        <v>0.097</v>
      </c>
      <c r="V32" s="35" t="s">
        <v>42</v>
      </c>
    </row>
    <row r="33" customFormat="false" ht="24" hidden="false" customHeight="true" outlineLevel="0" collapsed="false">
      <c r="A33" s="32" t="s">
        <v>64</v>
      </c>
      <c r="B33" s="33" t="s">
        <v>65</v>
      </c>
      <c r="C33" s="34" t="s">
        <v>45</v>
      </c>
      <c r="D33" s="40"/>
      <c r="E33" s="40"/>
      <c r="F33" s="40"/>
      <c r="G33" s="40"/>
      <c r="H33" s="41"/>
      <c r="I33" s="40"/>
      <c r="J33" s="36" t="n">
        <v>2015</v>
      </c>
      <c r="K33" s="36" t="n">
        <v>2015</v>
      </c>
      <c r="L33" s="37" t="n">
        <v>0.097</v>
      </c>
      <c r="M33" s="37" t="n">
        <v>0.097</v>
      </c>
      <c r="N33" s="37" t="n">
        <v>0.082</v>
      </c>
      <c r="O33" s="37" t="n">
        <f aca="false">ROUND(N33*1.18,3)</f>
        <v>0.097</v>
      </c>
      <c r="P33" s="40"/>
      <c r="Q33" s="40"/>
      <c r="R33" s="40"/>
      <c r="S33" s="41"/>
      <c r="T33" s="42"/>
      <c r="U33" s="37" t="n">
        <f aca="false">O33</f>
        <v>0.097</v>
      </c>
      <c r="V33" s="35" t="s">
        <v>42</v>
      </c>
    </row>
    <row r="34" customFormat="false" ht="25.5" hidden="false" customHeight="false" outlineLevel="0" collapsed="false">
      <c r="A34" s="32" t="s">
        <v>66</v>
      </c>
      <c r="B34" s="33" t="s">
        <v>67</v>
      </c>
      <c r="C34" s="34" t="s">
        <v>45</v>
      </c>
      <c r="D34" s="40"/>
      <c r="E34" s="40"/>
      <c r="F34" s="40"/>
      <c r="G34" s="40"/>
      <c r="H34" s="41"/>
      <c r="I34" s="40"/>
      <c r="J34" s="36" t="n">
        <v>2015</v>
      </c>
      <c r="K34" s="36" t="n">
        <v>2015</v>
      </c>
      <c r="L34" s="37" t="n">
        <v>0.097</v>
      </c>
      <c r="M34" s="37" t="n">
        <v>0.097</v>
      </c>
      <c r="N34" s="37" t="n">
        <v>0.082</v>
      </c>
      <c r="O34" s="37" t="n">
        <f aca="false">ROUND(N34*1.18,3)</f>
        <v>0.097</v>
      </c>
      <c r="P34" s="40"/>
      <c r="Q34" s="40"/>
      <c r="R34" s="40"/>
      <c r="S34" s="41"/>
      <c r="T34" s="42"/>
      <c r="U34" s="37" t="n">
        <f aca="false">O34</f>
        <v>0.097</v>
      </c>
      <c r="V34" s="35" t="s">
        <v>42</v>
      </c>
    </row>
    <row r="35" customFormat="false" ht="23.25" hidden="false" customHeight="true" outlineLevel="0" collapsed="false">
      <c r="A35" s="32" t="s">
        <v>68</v>
      </c>
      <c r="B35" s="33" t="s">
        <v>69</v>
      </c>
      <c r="C35" s="34" t="s">
        <v>45</v>
      </c>
      <c r="D35" s="40"/>
      <c r="E35" s="40"/>
      <c r="F35" s="40"/>
      <c r="G35" s="40"/>
      <c r="H35" s="41"/>
      <c r="I35" s="40"/>
      <c r="J35" s="36" t="n">
        <v>2015</v>
      </c>
      <c r="K35" s="36" t="n">
        <v>2015</v>
      </c>
      <c r="L35" s="37" t="n">
        <v>0.097</v>
      </c>
      <c r="M35" s="37" t="n">
        <v>0.097</v>
      </c>
      <c r="N35" s="37" t="n">
        <v>0.082</v>
      </c>
      <c r="O35" s="37" t="n">
        <f aca="false">ROUND(N35*1.18,3)</f>
        <v>0.097</v>
      </c>
      <c r="P35" s="40"/>
      <c r="Q35" s="40"/>
      <c r="R35" s="40"/>
      <c r="S35" s="41"/>
      <c r="T35" s="42"/>
      <c r="U35" s="37" t="n">
        <f aca="false">O35</f>
        <v>0.097</v>
      </c>
      <c r="V35" s="35" t="s">
        <v>42</v>
      </c>
    </row>
    <row r="36" customFormat="false" ht="23.25" hidden="false" customHeight="true" outlineLevel="0" collapsed="false">
      <c r="A36" s="32" t="s">
        <v>70</v>
      </c>
      <c r="B36" s="33" t="s">
        <v>71</v>
      </c>
      <c r="C36" s="34" t="s">
        <v>45</v>
      </c>
      <c r="D36" s="40"/>
      <c r="E36" s="40"/>
      <c r="F36" s="40"/>
      <c r="G36" s="40"/>
      <c r="H36" s="41"/>
      <c r="I36" s="40"/>
      <c r="J36" s="36" t="n">
        <v>2015</v>
      </c>
      <c r="K36" s="36" t="n">
        <v>2015</v>
      </c>
      <c r="L36" s="37" t="n">
        <v>0.097</v>
      </c>
      <c r="M36" s="37" t="n">
        <v>0.097</v>
      </c>
      <c r="N36" s="37" t="n">
        <v>0.082</v>
      </c>
      <c r="O36" s="37" t="n">
        <f aca="false">ROUND(N36*1.18,3)</f>
        <v>0.097</v>
      </c>
      <c r="P36" s="40"/>
      <c r="Q36" s="40"/>
      <c r="R36" s="40"/>
      <c r="S36" s="41"/>
      <c r="T36" s="42"/>
      <c r="U36" s="37" t="n">
        <f aca="false">O36</f>
        <v>0.097</v>
      </c>
      <c r="V36" s="35" t="s">
        <v>42</v>
      </c>
    </row>
    <row r="37" customFormat="false" ht="24.75" hidden="false" customHeight="true" outlineLevel="0" collapsed="false">
      <c r="A37" s="32" t="s">
        <v>72</v>
      </c>
      <c r="B37" s="33" t="s">
        <v>73</v>
      </c>
      <c r="C37" s="34" t="s">
        <v>45</v>
      </c>
      <c r="D37" s="40"/>
      <c r="E37" s="40"/>
      <c r="F37" s="40"/>
      <c r="G37" s="40"/>
      <c r="H37" s="41"/>
      <c r="I37" s="40"/>
      <c r="J37" s="36" t="n">
        <v>2015</v>
      </c>
      <c r="K37" s="36" t="n">
        <v>2015</v>
      </c>
      <c r="L37" s="37" t="n">
        <v>0.097</v>
      </c>
      <c r="M37" s="37" t="n">
        <v>0.097</v>
      </c>
      <c r="N37" s="37" t="n">
        <v>0.082</v>
      </c>
      <c r="O37" s="37" t="n">
        <f aca="false">ROUND(N37*1.18,3)</f>
        <v>0.097</v>
      </c>
      <c r="P37" s="40"/>
      <c r="Q37" s="40"/>
      <c r="R37" s="40"/>
      <c r="S37" s="41"/>
      <c r="T37" s="42"/>
      <c r="U37" s="37" t="n">
        <f aca="false">O37</f>
        <v>0.097</v>
      </c>
      <c r="V37" s="35" t="s">
        <v>42</v>
      </c>
    </row>
    <row r="38" customFormat="false" ht="25.5" hidden="false" customHeight="false" outlineLevel="0" collapsed="false">
      <c r="A38" s="32" t="s">
        <v>74</v>
      </c>
      <c r="B38" s="33" t="s">
        <v>75</v>
      </c>
      <c r="C38" s="34" t="s">
        <v>45</v>
      </c>
      <c r="D38" s="40"/>
      <c r="E38" s="40"/>
      <c r="F38" s="40"/>
      <c r="G38" s="40"/>
      <c r="H38" s="41"/>
      <c r="I38" s="40"/>
      <c r="J38" s="36" t="n">
        <v>2015</v>
      </c>
      <c r="K38" s="36" t="n">
        <v>2015</v>
      </c>
      <c r="L38" s="37" t="n">
        <v>0.074</v>
      </c>
      <c r="M38" s="37" t="n">
        <v>0.074</v>
      </c>
      <c r="N38" s="37" t="n">
        <v>0.063</v>
      </c>
      <c r="O38" s="37" t="n">
        <f aca="false">ROUND(N38*1.18,3)</f>
        <v>0.074</v>
      </c>
      <c r="P38" s="40"/>
      <c r="Q38" s="40"/>
      <c r="R38" s="40"/>
      <c r="S38" s="41"/>
      <c r="T38" s="42"/>
      <c r="U38" s="37" t="n">
        <f aca="false">O38</f>
        <v>0.074</v>
      </c>
      <c r="V38" s="35" t="s">
        <v>42</v>
      </c>
    </row>
    <row r="39" customFormat="false" ht="25.5" hidden="false" customHeight="false" outlineLevel="0" collapsed="false">
      <c r="A39" s="32" t="s">
        <v>76</v>
      </c>
      <c r="B39" s="33" t="s">
        <v>77</v>
      </c>
      <c r="C39" s="34" t="s">
        <v>45</v>
      </c>
      <c r="D39" s="40"/>
      <c r="E39" s="40"/>
      <c r="F39" s="40"/>
      <c r="G39" s="40"/>
      <c r="H39" s="41"/>
      <c r="I39" s="40"/>
      <c r="J39" s="36" t="n">
        <v>2015</v>
      </c>
      <c r="K39" s="36" t="n">
        <v>2015</v>
      </c>
      <c r="L39" s="37" t="n">
        <v>0.097</v>
      </c>
      <c r="M39" s="37" t="n">
        <v>0.097</v>
      </c>
      <c r="N39" s="37" t="n">
        <v>0.082</v>
      </c>
      <c r="O39" s="37" t="n">
        <f aca="false">ROUND(N39*1.18,3)</f>
        <v>0.097</v>
      </c>
      <c r="P39" s="40"/>
      <c r="Q39" s="40"/>
      <c r="R39" s="40"/>
      <c r="S39" s="41"/>
      <c r="T39" s="42"/>
      <c r="U39" s="37" t="n">
        <f aca="false">O39</f>
        <v>0.097</v>
      </c>
      <c r="V39" s="35" t="s">
        <v>42</v>
      </c>
    </row>
    <row r="40" customFormat="false" ht="25.5" hidden="false" customHeight="false" outlineLevel="0" collapsed="false">
      <c r="A40" s="32" t="s">
        <v>78</v>
      </c>
      <c r="B40" s="33" t="s">
        <v>79</v>
      </c>
      <c r="C40" s="34" t="s">
        <v>45</v>
      </c>
      <c r="D40" s="40"/>
      <c r="E40" s="40"/>
      <c r="F40" s="40"/>
      <c r="G40" s="40"/>
      <c r="H40" s="41"/>
      <c r="I40" s="40"/>
      <c r="J40" s="36" t="n">
        <v>2015</v>
      </c>
      <c r="K40" s="36" t="n">
        <v>2015</v>
      </c>
      <c r="L40" s="37" t="n">
        <v>0.097</v>
      </c>
      <c r="M40" s="37" t="n">
        <v>0.097</v>
      </c>
      <c r="N40" s="37" t="n">
        <v>0.082</v>
      </c>
      <c r="O40" s="37" t="n">
        <f aca="false">ROUND(N40*1.18,3)</f>
        <v>0.097</v>
      </c>
      <c r="P40" s="40"/>
      <c r="Q40" s="40"/>
      <c r="R40" s="40"/>
      <c r="S40" s="41"/>
      <c r="T40" s="42"/>
      <c r="U40" s="37" t="n">
        <f aca="false">O40</f>
        <v>0.097</v>
      </c>
      <c r="V40" s="35" t="s">
        <v>42</v>
      </c>
    </row>
    <row r="41" customFormat="false" ht="25.5" hidden="false" customHeight="false" outlineLevel="0" collapsed="false">
      <c r="A41" s="32" t="s">
        <v>80</v>
      </c>
      <c r="B41" s="33" t="s">
        <v>81</v>
      </c>
      <c r="C41" s="34" t="s">
        <v>45</v>
      </c>
      <c r="D41" s="40"/>
      <c r="E41" s="40"/>
      <c r="F41" s="40"/>
      <c r="G41" s="40"/>
      <c r="H41" s="41"/>
      <c r="I41" s="40"/>
      <c r="J41" s="36" t="n">
        <v>2015</v>
      </c>
      <c r="K41" s="36" t="n">
        <v>2015</v>
      </c>
      <c r="L41" s="37" t="n">
        <v>0.074</v>
      </c>
      <c r="M41" s="37" t="n">
        <v>0.074</v>
      </c>
      <c r="N41" s="37" t="n">
        <v>0.063</v>
      </c>
      <c r="O41" s="37" t="n">
        <f aca="false">ROUND(N41*1.18,3)</f>
        <v>0.074</v>
      </c>
      <c r="P41" s="40"/>
      <c r="Q41" s="40"/>
      <c r="R41" s="40"/>
      <c r="S41" s="41"/>
      <c r="T41" s="42"/>
      <c r="U41" s="37" t="n">
        <f aca="false">O41</f>
        <v>0.074</v>
      </c>
      <c r="V41" s="35" t="s">
        <v>42</v>
      </c>
    </row>
    <row r="42" customFormat="false" ht="22.5" hidden="false" customHeight="true" outlineLevel="0" collapsed="false">
      <c r="A42" s="32" t="s">
        <v>82</v>
      </c>
      <c r="B42" s="33" t="s">
        <v>83</v>
      </c>
      <c r="C42" s="34" t="s">
        <v>45</v>
      </c>
      <c r="D42" s="40"/>
      <c r="E42" s="40"/>
      <c r="F42" s="40"/>
      <c r="G42" s="40"/>
      <c r="H42" s="41"/>
      <c r="I42" s="40"/>
      <c r="J42" s="36" t="n">
        <v>2015</v>
      </c>
      <c r="K42" s="36" t="n">
        <v>2015</v>
      </c>
      <c r="L42" s="37" t="n">
        <v>0.097</v>
      </c>
      <c r="M42" s="37" t="n">
        <v>0.097</v>
      </c>
      <c r="N42" s="37" t="n">
        <v>0.082</v>
      </c>
      <c r="O42" s="37" t="n">
        <f aca="false">ROUND(N42*1.18,3)</f>
        <v>0.097</v>
      </c>
      <c r="P42" s="40"/>
      <c r="Q42" s="40"/>
      <c r="R42" s="40"/>
      <c r="S42" s="41"/>
      <c r="T42" s="42"/>
      <c r="U42" s="37" t="n">
        <f aca="false">O42</f>
        <v>0.097</v>
      </c>
      <c r="V42" s="35" t="s">
        <v>42</v>
      </c>
    </row>
    <row r="43" customFormat="false" ht="25.5" hidden="false" customHeight="false" outlineLevel="0" collapsed="false">
      <c r="A43" s="32" t="s">
        <v>84</v>
      </c>
      <c r="B43" s="33" t="s">
        <v>85</v>
      </c>
      <c r="C43" s="34" t="s">
        <v>45</v>
      </c>
      <c r="D43" s="40"/>
      <c r="E43" s="40"/>
      <c r="F43" s="40"/>
      <c r="G43" s="40"/>
      <c r="H43" s="41"/>
      <c r="I43" s="40"/>
      <c r="J43" s="36" t="n">
        <v>2015</v>
      </c>
      <c r="K43" s="36" t="n">
        <v>2015</v>
      </c>
      <c r="L43" s="37" t="n">
        <v>0.074</v>
      </c>
      <c r="M43" s="37" t="n">
        <v>0.074</v>
      </c>
      <c r="N43" s="37" t="n">
        <v>0.063</v>
      </c>
      <c r="O43" s="37" t="n">
        <f aca="false">ROUND(N43*1.18,3)</f>
        <v>0.074</v>
      </c>
      <c r="P43" s="40"/>
      <c r="Q43" s="40"/>
      <c r="R43" s="40"/>
      <c r="S43" s="41"/>
      <c r="T43" s="42"/>
      <c r="U43" s="37" t="n">
        <f aca="false">O43</f>
        <v>0.074</v>
      </c>
      <c r="V43" s="35" t="s">
        <v>42</v>
      </c>
    </row>
    <row r="44" customFormat="false" ht="25.5" hidden="false" customHeight="false" outlineLevel="0" collapsed="false">
      <c r="A44" s="32" t="s">
        <v>86</v>
      </c>
      <c r="B44" s="33" t="s">
        <v>87</v>
      </c>
      <c r="C44" s="34" t="s">
        <v>45</v>
      </c>
      <c r="D44" s="40"/>
      <c r="E44" s="40"/>
      <c r="F44" s="40"/>
      <c r="G44" s="40"/>
      <c r="H44" s="41"/>
      <c r="I44" s="40"/>
      <c r="J44" s="36" t="n">
        <v>2015</v>
      </c>
      <c r="K44" s="36" t="n">
        <v>2015</v>
      </c>
      <c r="L44" s="37" t="n">
        <v>0.097</v>
      </c>
      <c r="M44" s="37" t="n">
        <v>0.097</v>
      </c>
      <c r="N44" s="37" t="n">
        <v>0.082</v>
      </c>
      <c r="O44" s="37" t="n">
        <f aca="false">ROUND(N44*1.18,3)</f>
        <v>0.097</v>
      </c>
      <c r="P44" s="40"/>
      <c r="Q44" s="40"/>
      <c r="R44" s="40"/>
      <c r="S44" s="41"/>
      <c r="T44" s="42"/>
      <c r="U44" s="37" t="n">
        <f aca="false">O44</f>
        <v>0.097</v>
      </c>
      <c r="V44" s="35" t="s">
        <v>42</v>
      </c>
    </row>
    <row r="45" customFormat="false" ht="38.25" hidden="false" customHeight="false" outlineLevel="0" collapsed="false">
      <c r="A45" s="32" t="s">
        <v>88</v>
      </c>
      <c r="B45" s="33" t="s">
        <v>89</v>
      </c>
      <c r="C45" s="34" t="s">
        <v>45</v>
      </c>
      <c r="D45" s="40"/>
      <c r="E45" s="40"/>
      <c r="F45" s="40"/>
      <c r="G45" s="40"/>
      <c r="H45" s="41"/>
      <c r="I45" s="40"/>
      <c r="J45" s="36" t="n">
        <v>2015</v>
      </c>
      <c r="K45" s="36" t="n">
        <v>2015</v>
      </c>
      <c r="L45" s="37" t="n">
        <v>0.389</v>
      </c>
      <c r="M45" s="37" t="n">
        <v>0.389</v>
      </c>
      <c r="N45" s="37" t="n">
        <v>0.33</v>
      </c>
      <c r="O45" s="37" t="n">
        <f aca="false">ROUND(N45*1.18,3)</f>
        <v>0.389</v>
      </c>
      <c r="P45" s="40"/>
      <c r="Q45" s="40"/>
      <c r="R45" s="40"/>
      <c r="S45" s="41"/>
      <c r="T45" s="42"/>
      <c r="U45" s="37" t="n">
        <f aca="false">O45</f>
        <v>0.389</v>
      </c>
      <c r="V45" s="35" t="s">
        <v>42</v>
      </c>
    </row>
    <row r="46" customFormat="false" ht="12.75" hidden="false" customHeight="false" outlineLevel="0" collapsed="false">
      <c r="A46" s="27" t="s">
        <v>90</v>
      </c>
      <c r="B46" s="23" t="s">
        <v>91</v>
      </c>
      <c r="C46" s="24"/>
      <c r="D46" s="24"/>
      <c r="E46" s="24"/>
      <c r="F46" s="24"/>
      <c r="G46" s="24"/>
      <c r="H46" s="26"/>
      <c r="I46" s="24"/>
      <c r="J46" s="24"/>
      <c r="K46" s="24"/>
      <c r="L46" s="24" t="n">
        <f aca="false">L47</f>
        <v>0.245</v>
      </c>
      <c r="M46" s="24" t="n">
        <f aca="false">M47</f>
        <v>0.245</v>
      </c>
      <c r="N46" s="24" t="n">
        <f aca="false">N47</f>
        <v>0.208</v>
      </c>
      <c r="O46" s="24" t="n">
        <f aca="false">O47</f>
        <v>0.245</v>
      </c>
      <c r="P46" s="24"/>
      <c r="Q46" s="24"/>
      <c r="R46" s="24"/>
      <c r="S46" s="26"/>
      <c r="T46" s="25"/>
      <c r="U46" s="24" t="n">
        <f aca="false">U47</f>
        <v>0.245</v>
      </c>
      <c r="V46" s="24"/>
    </row>
    <row r="47" customFormat="false" ht="12.75" hidden="false" customHeight="false" outlineLevel="0" collapsed="false">
      <c r="A47" s="22"/>
      <c r="B47" s="28" t="s">
        <v>38</v>
      </c>
      <c r="C47" s="29"/>
      <c r="D47" s="29"/>
      <c r="E47" s="29"/>
      <c r="F47" s="29"/>
      <c r="G47" s="29"/>
      <c r="H47" s="31"/>
      <c r="I47" s="29"/>
      <c r="J47" s="36"/>
      <c r="K47" s="36"/>
      <c r="L47" s="29" t="n">
        <f aca="false">L48+L49+L50+L51+L52</f>
        <v>0.245</v>
      </c>
      <c r="M47" s="29" t="n">
        <f aca="false">M48+M49+M50+M51+M52</f>
        <v>0.245</v>
      </c>
      <c r="N47" s="30" t="n">
        <f aca="false">N48+N49+N50+N51+N52</f>
        <v>0.208</v>
      </c>
      <c r="O47" s="30" t="n">
        <f aca="false">O48+O49+O50+O51+O52</f>
        <v>0.245</v>
      </c>
      <c r="P47" s="29"/>
      <c r="Q47" s="29"/>
      <c r="R47" s="29"/>
      <c r="S47" s="31"/>
      <c r="T47" s="30"/>
      <c r="U47" s="29" t="n">
        <f aca="false">U48+U49+U50+U51+U52</f>
        <v>0.245</v>
      </c>
      <c r="V47" s="29"/>
    </row>
    <row r="48" customFormat="false" ht="38.25" hidden="false" customHeight="false" outlineLevel="0" collapsed="false">
      <c r="A48" s="32" t="s">
        <v>92</v>
      </c>
      <c r="B48" s="33" t="s">
        <v>93</v>
      </c>
      <c r="C48" s="34" t="s">
        <v>45</v>
      </c>
      <c r="D48" s="39"/>
      <c r="E48" s="40"/>
      <c r="F48" s="39"/>
      <c r="G48" s="40"/>
      <c r="H48" s="41"/>
      <c r="I48" s="40"/>
      <c r="J48" s="36" t="n">
        <v>2015</v>
      </c>
      <c r="K48" s="36" t="n">
        <v>2015</v>
      </c>
      <c r="L48" s="37" t="n">
        <v>0.027</v>
      </c>
      <c r="M48" s="37" t="n">
        <v>0.027</v>
      </c>
      <c r="N48" s="37" t="n">
        <v>0.023</v>
      </c>
      <c r="O48" s="37" t="n">
        <f aca="false">ROUND(N48*1.18,3)</f>
        <v>0.027</v>
      </c>
      <c r="P48" s="39"/>
      <c r="Q48" s="39"/>
      <c r="R48" s="40"/>
      <c r="S48" s="41"/>
      <c r="T48" s="42"/>
      <c r="U48" s="37" t="n">
        <f aca="false">O48</f>
        <v>0.027</v>
      </c>
      <c r="V48" s="35" t="s">
        <v>42</v>
      </c>
    </row>
    <row r="49" customFormat="false" ht="38.25" hidden="false" customHeight="false" outlineLevel="0" collapsed="false">
      <c r="A49" s="32" t="s">
        <v>94</v>
      </c>
      <c r="B49" s="33" t="s">
        <v>95</v>
      </c>
      <c r="C49" s="34" t="s">
        <v>45</v>
      </c>
      <c r="D49" s="39"/>
      <c r="E49" s="40"/>
      <c r="F49" s="39"/>
      <c r="G49" s="40"/>
      <c r="H49" s="41"/>
      <c r="I49" s="40"/>
      <c r="J49" s="36" t="n">
        <v>2015</v>
      </c>
      <c r="K49" s="36" t="n">
        <v>2015</v>
      </c>
      <c r="L49" s="37" t="n">
        <v>0.032</v>
      </c>
      <c r="M49" s="37" t="n">
        <v>0.032</v>
      </c>
      <c r="N49" s="37" t="n">
        <v>0.027</v>
      </c>
      <c r="O49" s="37" t="n">
        <f aca="false">ROUND(N49*1.18,3)</f>
        <v>0.032</v>
      </c>
      <c r="P49" s="39"/>
      <c r="Q49" s="39"/>
      <c r="R49" s="40"/>
      <c r="S49" s="41"/>
      <c r="T49" s="42"/>
      <c r="U49" s="37" t="n">
        <f aca="false">O49</f>
        <v>0.032</v>
      </c>
      <c r="V49" s="35" t="s">
        <v>42</v>
      </c>
    </row>
    <row r="50" customFormat="false" ht="38.25" hidden="false" customHeight="false" outlineLevel="0" collapsed="false">
      <c r="A50" s="32" t="s">
        <v>96</v>
      </c>
      <c r="B50" s="33" t="s">
        <v>97</v>
      </c>
      <c r="C50" s="34" t="s">
        <v>45</v>
      </c>
      <c r="D50" s="39"/>
      <c r="E50" s="40"/>
      <c r="F50" s="39"/>
      <c r="G50" s="40"/>
      <c r="H50" s="41"/>
      <c r="I50" s="40"/>
      <c r="J50" s="36" t="n">
        <v>2015</v>
      </c>
      <c r="K50" s="36" t="n">
        <v>2015</v>
      </c>
      <c r="L50" s="37" t="n">
        <v>0.038</v>
      </c>
      <c r="M50" s="37" t="n">
        <v>0.038</v>
      </c>
      <c r="N50" s="37" t="n">
        <v>0.032</v>
      </c>
      <c r="O50" s="37" t="n">
        <f aca="false">ROUND(N50*1.18,3)</f>
        <v>0.038</v>
      </c>
      <c r="P50" s="39"/>
      <c r="Q50" s="39"/>
      <c r="R50" s="40"/>
      <c r="S50" s="41"/>
      <c r="T50" s="42"/>
      <c r="U50" s="37" t="n">
        <f aca="false">O50</f>
        <v>0.038</v>
      </c>
      <c r="V50" s="35" t="s">
        <v>42</v>
      </c>
    </row>
    <row r="51" customFormat="false" ht="38.25" hidden="false" customHeight="false" outlineLevel="0" collapsed="false">
      <c r="A51" s="32" t="s">
        <v>98</v>
      </c>
      <c r="B51" s="33" t="s">
        <v>99</v>
      </c>
      <c r="C51" s="34" t="s">
        <v>45</v>
      </c>
      <c r="D51" s="39"/>
      <c r="E51" s="40"/>
      <c r="F51" s="39"/>
      <c r="G51" s="40"/>
      <c r="H51" s="41"/>
      <c r="I51" s="40"/>
      <c r="J51" s="36" t="n">
        <v>2015</v>
      </c>
      <c r="K51" s="36" t="n">
        <v>2015</v>
      </c>
      <c r="L51" s="37" t="n">
        <v>0.028</v>
      </c>
      <c r="M51" s="37" t="n">
        <v>0.028</v>
      </c>
      <c r="N51" s="37" t="n">
        <v>0.024</v>
      </c>
      <c r="O51" s="37" t="n">
        <f aca="false">ROUND(N51*1.18,3)</f>
        <v>0.028</v>
      </c>
      <c r="P51" s="39"/>
      <c r="Q51" s="39"/>
      <c r="R51" s="40"/>
      <c r="S51" s="41"/>
      <c r="T51" s="42"/>
      <c r="U51" s="37" t="n">
        <f aca="false">O51</f>
        <v>0.028</v>
      </c>
      <c r="V51" s="35" t="s">
        <v>42</v>
      </c>
    </row>
    <row r="52" customFormat="false" ht="38.25" hidden="false" customHeight="false" outlineLevel="0" collapsed="false">
      <c r="A52" s="32" t="s">
        <v>100</v>
      </c>
      <c r="B52" s="33" t="s">
        <v>101</v>
      </c>
      <c r="C52" s="34" t="s">
        <v>45</v>
      </c>
      <c r="D52" s="39"/>
      <c r="E52" s="40"/>
      <c r="F52" s="39"/>
      <c r="G52" s="40"/>
      <c r="H52" s="41"/>
      <c r="I52" s="40"/>
      <c r="J52" s="36" t="n">
        <v>2015</v>
      </c>
      <c r="K52" s="36" t="n">
        <v>2015</v>
      </c>
      <c r="L52" s="37" t="n">
        <v>0.12</v>
      </c>
      <c r="M52" s="37" t="n">
        <v>0.12</v>
      </c>
      <c r="N52" s="37" t="n">
        <v>0.102</v>
      </c>
      <c r="O52" s="37" t="n">
        <f aca="false">ROUND(N52*1.18,3)</f>
        <v>0.12</v>
      </c>
      <c r="P52" s="39"/>
      <c r="Q52" s="39"/>
      <c r="R52" s="40"/>
      <c r="S52" s="41"/>
      <c r="T52" s="42"/>
      <c r="U52" s="37" t="n">
        <f aca="false">O52</f>
        <v>0.12</v>
      </c>
      <c r="V52" s="35" t="s">
        <v>42</v>
      </c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4"/>
      <c r="Q53" s="43"/>
      <c r="R53" s="43"/>
      <c r="S53" s="43"/>
      <c r="T53" s="43"/>
      <c r="U53" s="43"/>
      <c r="V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4"/>
      <c r="Q54" s="43"/>
      <c r="R54" s="43"/>
      <c r="S54" s="43"/>
      <c r="T54" s="43"/>
      <c r="U54" s="43"/>
      <c r="V54" s="43"/>
    </row>
    <row r="55" customFormat="false" ht="15.75" hidden="false" customHeight="false" outlineLevel="0" collapsed="false">
      <c r="A55" s="45" t="s">
        <v>102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4"/>
      <c r="Q56" s="43"/>
      <c r="R56" s="43"/>
      <c r="S56" s="43"/>
      <c r="T56" s="43"/>
      <c r="U56" s="43"/>
      <c r="V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4"/>
      <c r="Q57" s="43"/>
      <c r="R57" s="43"/>
      <c r="S57" s="43"/>
      <c r="T57" s="43"/>
      <c r="U57" s="43"/>
      <c r="V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4"/>
      <c r="Q58" s="43"/>
      <c r="R58" s="43"/>
      <c r="S58" s="43"/>
      <c r="T58" s="43"/>
      <c r="U58" s="43"/>
      <c r="V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4"/>
      <c r="Q59" s="43"/>
      <c r="R59" s="43"/>
      <c r="S59" s="43"/>
      <c r="T59" s="43"/>
      <c r="U59" s="43"/>
      <c r="V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4"/>
      <c r="Q60" s="43"/>
      <c r="R60" s="43"/>
      <c r="S60" s="43"/>
      <c r="T60" s="43"/>
      <c r="U60" s="43"/>
      <c r="V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4"/>
      <c r="Q61" s="43"/>
      <c r="R61" s="43"/>
      <c r="S61" s="43"/>
      <c r="T61" s="43"/>
      <c r="U61" s="43"/>
      <c r="V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4"/>
      <c r="Q62" s="43"/>
      <c r="R62" s="43"/>
      <c r="S62" s="43"/>
      <c r="T62" s="43"/>
      <c r="U62" s="43"/>
      <c r="V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4"/>
      <c r="Q63" s="43"/>
      <c r="R63" s="43"/>
      <c r="S63" s="43"/>
      <c r="T63" s="43"/>
      <c r="U63" s="43"/>
      <c r="V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4"/>
      <c r="Q64" s="43"/>
      <c r="R64" s="43"/>
      <c r="S64" s="43"/>
      <c r="T64" s="43"/>
      <c r="U64" s="43"/>
      <c r="V64" s="43"/>
    </row>
  </sheetData>
  <mergeCells count="26">
    <mergeCell ref="U1:V1"/>
    <mergeCell ref="S2:U2"/>
    <mergeCell ref="N3:Q3"/>
    <mergeCell ref="S3:U3"/>
    <mergeCell ref="N4:Q4"/>
    <mergeCell ref="S4:U4"/>
    <mergeCell ref="N5:Q5"/>
    <mergeCell ref="N6:Q6"/>
    <mergeCell ref="N7:Q7"/>
    <mergeCell ref="N8:Q8"/>
    <mergeCell ref="N9:Q9"/>
    <mergeCell ref="B10:V10"/>
    <mergeCell ref="N12:Q12"/>
    <mergeCell ref="A13:A15"/>
    <mergeCell ref="B13:B15"/>
    <mergeCell ref="C13:C14"/>
    <mergeCell ref="D13:I14"/>
    <mergeCell ref="J13:J15"/>
    <mergeCell ref="K13:K15"/>
    <mergeCell ref="L13:L14"/>
    <mergeCell ref="M13:M14"/>
    <mergeCell ref="N13:N14"/>
    <mergeCell ref="O13:O14"/>
    <mergeCell ref="P13:T14"/>
    <mergeCell ref="V13:V14"/>
    <mergeCell ref="A55:V5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7:41:37Z</dcterms:created>
  <dc:creator>User</dc:creator>
  <dc:description/>
  <dc:language>en-US</dc:language>
  <cp:lastModifiedBy>Елена Владимировна</cp:lastModifiedBy>
  <cp:lastPrinted>2015-04-27T09:23:58Z</cp:lastPrinted>
  <dcterms:modified xsi:type="dcterms:W3CDTF">2015-04-27T09:26:45Z</dcterms:modified>
  <cp:revision>0</cp:revision>
  <dc:subject/>
  <dc:title/>
</cp:coreProperties>
</file>